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 01.01.10" sheetId="1" state="visible" r:id="rId2"/>
  </sheets>
  <definedNames>
    <definedName function="false" hidden="false" localSheetId="0" name="_xlnm.Print_Area" vbProcedure="false">'регионы 01.01.10'!$A$1:$E$56</definedName>
    <definedName function="false" hidden="false" localSheetId="0" name="Z_CE548963_050A_4920_81B8_1B7444DBB93A__wvu_PrintArea" vbProcedure="false">'регионы 01.01.10'!$A$1:$E$56</definedName>
    <definedName function="false" hidden="false" localSheetId="0" name="Z_CE548963_050A_4920_81B8_1B7444DBB93A__wvu_Rows" vbProcedure="false">'регионы 01.01.10'!$33:$36,'регионы 01.01.10'!$53:$53</definedName>
    <definedName function="false" hidden="false" localSheetId="0" name="Z_F4EFE319_48C7_4F61_8B4A_30D52B767565__wvu_PrintArea" vbProcedure="false">'регионы 01.01.10'!$A$1:$H$56</definedName>
    <definedName function="false" hidden="false" localSheetId="0" name="Z_F4EFE319_48C7_4F61_8B4A_30D52B767565__wvu_Rows" vbProcedure="false">'регионы 01.01.10'!$33:$36,'регионы 01.01.10'!$5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ЕЙСКУРАНТ ЦЕН</t>
  </si>
  <si>
    <t xml:space="preserve">  НА ПРОИЗВОДСТВА ЛИКЕРОВОДОЧНОГО </t>
  </si>
  <si>
    <t xml:space="preserve">ЗАВОДА «ОША» (г.Омск)</t>
  </si>
  <si>
    <t xml:space="preserve">Цены в рублях действительны с 01.01.2010г</t>
  </si>
  <si>
    <t xml:space="preserve">(Водка Регион)</t>
  </si>
  <si>
    <t xml:space="preserve">Наименование</t>
  </si>
  <si>
    <t xml:space="preserve">Объем, л</t>
  </si>
  <si>
    <t xml:space="preserve">Кол-во в уп. </t>
  </si>
  <si>
    <t xml:space="preserve">Оптовики не менее 800 дал</t>
  </si>
  <si>
    <t xml:space="preserve">Дилерское соглашение</t>
  </si>
  <si>
    <t xml:space="preserve">Отсрочка 29 дней</t>
  </si>
  <si>
    <t xml:space="preserve">"Штандарт" (NEW)</t>
  </si>
  <si>
    <t xml:space="preserve">"Штандарт" Президентский</t>
  </si>
  <si>
    <t xml:space="preserve">"Штандарт" Парламентский</t>
  </si>
  <si>
    <t xml:space="preserve">"Штандарт" Императорский</t>
  </si>
  <si>
    <t xml:space="preserve">ТМ "Монархия"</t>
  </si>
  <si>
    <t xml:space="preserve">ТМ "Монархия" в тубусе</t>
  </si>
  <si>
    <t xml:space="preserve">Подарочный набор ТМ "Монархия"</t>
  </si>
  <si>
    <t xml:space="preserve">"Русский характер"</t>
  </si>
  <si>
    <t xml:space="preserve">"Русский характер платинум фильтр"</t>
  </si>
  <si>
    <t xml:space="preserve">В  О  Д  К  А  0,25 л.</t>
  </si>
  <si>
    <t xml:space="preserve">"Ошовская"</t>
  </si>
  <si>
    <t xml:space="preserve">"Хорошая"</t>
  </si>
  <si>
    <t xml:space="preserve">"Штандарт" Люкс</t>
  </si>
  <si>
    <t xml:space="preserve">"Штандарт" Крепкая (45%)</t>
  </si>
  <si>
    <t xml:space="preserve">ТМ "Сибирка" </t>
  </si>
  <si>
    <t xml:space="preserve">В  О  Д  К  А  0,5 л.</t>
  </si>
  <si>
    <t xml:space="preserve">"Штандарт"  Оригинальная</t>
  </si>
  <si>
    <t xml:space="preserve">"Штандарт" Классическая</t>
  </si>
  <si>
    <t xml:space="preserve">"Бизон"</t>
  </si>
  <si>
    <t xml:space="preserve"> В  О  Д  К  А   1 л.</t>
  </si>
  <si>
    <t xml:space="preserve">"Высшая 999 проба"</t>
  </si>
  <si>
    <t xml:space="preserve">"Штандарт" Креп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одка_регион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1280</xdr:colOff>
      <xdr:row>0</xdr:row>
      <xdr:rowOff>28800</xdr:rowOff>
    </xdr:from>
    <xdr:to>
      <xdr:col>4</xdr:col>
      <xdr:colOff>514080</xdr:colOff>
      <xdr:row>5</xdr:row>
      <xdr:rowOff>104760</xdr:rowOff>
    </xdr:to>
    <xdr:pic>
      <xdr:nvPicPr>
        <xdr:cNvPr id="0" name="Picture 3" descr="BMS"/>
        <xdr:cNvPicPr/>
      </xdr:nvPicPr>
      <xdr:blipFill>
        <a:blip r:embed="rId1"/>
        <a:stretch/>
      </xdr:blipFill>
      <xdr:spPr>
        <a:xfrm>
          <a:off x="3311280" y="28800"/>
          <a:ext cx="41274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252EB0C-0F52-450D-926E-BDF0D80072E4}">
  <header guid="{C252EB0C-0F52-450D-926E-BDF0D80072E4}" dateTime="2010-05-14T16:26:00.000000000Z" userName="Customer" r:id="rId1" minRId="1" maxRId="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2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3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4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5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6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  <rrc rId="7" ua="false" sId="1" eol="0" ref="7:7" action="deleteRow">
    <rfmt sheetId="1" sqref="7:7"/>
    <rcc rId="0" ua="false" sId="1">
      <nc r="A7" t="inlineStr">
        <is>
          <r>
            <rPr>
              <sz val="10"/>
              <rFont val="Arial Cyr"/>
              <family val="0"/>
              <charset val="204"/>
            </rPr>
            <t xml:space="preserve">ПРЕЙСКУРАНТ ЦЕН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13" activeCellId="0" sqref="E13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85"/>
    <col collapsed="false" customWidth="true" hidden="false" outlineLevel="0" max="3" min="3" style="2" width="15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9.41"/>
    <col collapsed="false" customWidth="true" hidden="false" outlineLevel="0" max="7" min="7" style="2" width="12.56"/>
    <col collapsed="false" customWidth="true" hidden="false" outlineLevel="0" max="8" min="8" style="2" width="16.84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/>
      <c r="B1" s="5"/>
      <c r="C1" s="5"/>
      <c r="F1" s="5"/>
      <c r="G1" s="5"/>
      <c r="I1" s="2"/>
    </row>
    <row r="2" customFormat="false" ht="15.75" hidden="false" customHeight="false" outlineLevel="0" collapsed="false">
      <c r="A2" s="2"/>
      <c r="F2" s="6"/>
      <c r="G2" s="5"/>
      <c r="I2" s="2"/>
    </row>
    <row r="3" customFormat="false" ht="15.75" hidden="false" customHeight="false" outlineLevel="0" collapsed="false">
      <c r="A3" s="2"/>
      <c r="B3" s="7"/>
      <c r="C3" s="7"/>
      <c r="F3" s="6"/>
      <c r="G3" s="5"/>
      <c r="I3" s="2"/>
    </row>
    <row r="4" customFormat="false" ht="15.75" hidden="false" customHeight="false" outlineLevel="0" collapsed="false">
      <c r="A4" s="2"/>
      <c r="B4" s="7"/>
      <c r="C4" s="7"/>
      <c r="G4" s="5"/>
      <c r="I4" s="2"/>
    </row>
    <row r="5" customFormat="false" ht="15.75" hidden="false" customHeight="false" outlineLevel="0" collapsed="false">
      <c r="A5" s="2"/>
      <c r="B5" s="7"/>
      <c r="C5" s="7"/>
      <c r="F5" s="8"/>
      <c r="G5" s="5"/>
      <c r="I5" s="2"/>
    </row>
    <row r="6" customFormat="false" ht="15.75" hidden="false" customHeight="false" outlineLevel="0" collapsed="false">
      <c r="A6" s="7"/>
      <c r="B6" s="7"/>
      <c r="C6" s="7"/>
      <c r="E6" s="5"/>
      <c r="I6" s="2"/>
    </row>
    <row r="7" customFormat="false" ht="15.7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10"/>
    </row>
    <row r="8" s="12" customFormat="true" ht="1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</row>
    <row r="9" s="12" customFormat="true" ht="15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</row>
    <row r="10" s="12" customFormat="true" ht="1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s="12" customFormat="tru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s="12" customFormat="tru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s="12" customFormat="true" ht="31.5" hidden="false" customHeight="true" outlineLevel="0" collapsed="false">
      <c r="A13" s="15" t="s">
        <v>5</v>
      </c>
      <c r="B13" s="16" t="s">
        <v>6</v>
      </c>
      <c r="C13" s="17" t="s">
        <v>7</v>
      </c>
      <c r="D13" s="17" t="s">
        <v>8</v>
      </c>
      <c r="E13" s="17" t="s">
        <v>9</v>
      </c>
      <c r="F13" s="18"/>
      <c r="G13" s="18"/>
      <c r="H13" s="18"/>
    </row>
    <row r="14" s="12" customFormat="true" ht="15" hidden="false" customHeight="true" outlineLevel="0" collapsed="false">
      <c r="A14" s="15"/>
      <c r="B14" s="16"/>
      <c r="C14" s="17"/>
      <c r="D14" s="17" t="s">
        <v>10</v>
      </c>
      <c r="E14" s="17"/>
      <c r="F14" s="2"/>
      <c r="G14" s="2"/>
      <c r="H14" s="2"/>
      <c r="I14" s="3"/>
    </row>
    <row r="15" s="12" customFormat="true" ht="15" hidden="false" customHeight="true" outlineLevel="0" collapsed="false">
      <c r="A15" s="15"/>
      <c r="B15" s="16"/>
      <c r="C15" s="17"/>
      <c r="D15" s="17"/>
      <c r="E15" s="17"/>
      <c r="F15" s="2"/>
      <c r="G15" s="2"/>
      <c r="H15" s="2"/>
      <c r="I15" s="3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8"/>
      <c r="G16" s="18"/>
      <c r="H16" s="18"/>
      <c r="I16" s="12"/>
    </row>
    <row r="17" customFormat="false" ht="20.1" hidden="false" customHeight="true" outlineLevel="0" collapsed="false">
      <c r="A17" s="19" t="s">
        <v>11</v>
      </c>
      <c r="B17" s="19"/>
      <c r="C17" s="19"/>
      <c r="D17" s="19"/>
      <c r="E17" s="19"/>
      <c r="F17" s="18"/>
      <c r="G17" s="18"/>
      <c r="H17" s="18"/>
      <c r="I17" s="12"/>
    </row>
    <row r="18" customFormat="false" ht="15.75" hidden="false" customHeight="false" outlineLevel="0" collapsed="false">
      <c r="A18" s="20" t="s">
        <v>12</v>
      </c>
      <c r="B18" s="21" t="n">
        <v>0.5</v>
      </c>
      <c r="C18" s="22" t="n">
        <v>20</v>
      </c>
      <c r="D18" s="23" t="n">
        <v>84.76</v>
      </c>
      <c r="E18" s="24" t="n">
        <v>81.5</v>
      </c>
      <c r="F18" s="18"/>
      <c r="H18" s="18"/>
      <c r="I18" s="25"/>
      <c r="K18" s="26"/>
    </row>
    <row r="19" customFormat="false" ht="15.75" hidden="false" customHeight="false" outlineLevel="0" collapsed="false">
      <c r="A19" s="20" t="s">
        <v>13</v>
      </c>
      <c r="B19" s="21" t="n">
        <v>0.5</v>
      </c>
      <c r="C19" s="22" t="n">
        <v>20</v>
      </c>
      <c r="D19" s="23" t="n">
        <v>84.76</v>
      </c>
      <c r="E19" s="24" t="n">
        <v>81.5</v>
      </c>
      <c r="F19" s="18"/>
      <c r="H19" s="18"/>
      <c r="I19" s="25"/>
      <c r="K19" s="26"/>
    </row>
    <row r="20" customFormat="false" ht="15.75" hidden="false" customHeight="false" outlineLevel="0" collapsed="false">
      <c r="A20" s="20" t="s">
        <v>14</v>
      </c>
      <c r="B20" s="21" t="n">
        <v>0.5</v>
      </c>
      <c r="C20" s="22" t="n">
        <v>20</v>
      </c>
      <c r="D20" s="23" t="n">
        <v>84.76</v>
      </c>
      <c r="E20" s="24" t="n">
        <v>81.5</v>
      </c>
      <c r="F20" s="18"/>
      <c r="H20" s="18"/>
      <c r="I20" s="25"/>
      <c r="K20" s="26"/>
    </row>
    <row r="21" s="18" customFormat="true" ht="23.25" hidden="false" customHeight="true" outlineLevel="0" collapsed="false">
      <c r="A21" s="19" t="s">
        <v>15</v>
      </c>
      <c r="B21" s="19"/>
      <c r="C21" s="19"/>
      <c r="D21" s="19"/>
      <c r="E21" s="19"/>
      <c r="F21" s="2"/>
      <c r="H21" s="2"/>
      <c r="I21" s="27"/>
      <c r="K21" s="28"/>
    </row>
    <row r="22" s="18" customFormat="true" ht="15.75" hidden="false" customHeight="false" outlineLevel="0" collapsed="false">
      <c r="A22" s="29" t="s">
        <v>15</v>
      </c>
      <c r="B22" s="30" t="n">
        <v>0.25</v>
      </c>
      <c r="C22" s="30" t="n">
        <v>30</v>
      </c>
      <c r="D22" s="24" t="n">
        <v>54.808</v>
      </c>
      <c r="E22" s="24" t="n">
        <v>52.7</v>
      </c>
      <c r="F22" s="2"/>
      <c r="H22" s="2"/>
      <c r="I22" s="27"/>
      <c r="K22" s="27"/>
    </row>
    <row r="23" s="2" customFormat="true" ht="15.75" hidden="false" customHeight="false" outlineLevel="0" collapsed="false">
      <c r="A23" s="29" t="s">
        <v>15</v>
      </c>
      <c r="B23" s="21" t="n">
        <v>0.5</v>
      </c>
      <c r="C23" s="22" t="n">
        <v>20</v>
      </c>
      <c r="D23" s="24" t="n">
        <v>100.048</v>
      </c>
      <c r="E23" s="24" t="n">
        <v>96.2</v>
      </c>
      <c r="I23" s="27"/>
      <c r="K23" s="27"/>
    </row>
    <row r="24" s="2" customFormat="true" ht="15.75" hidden="false" customHeight="false" outlineLevel="0" collapsed="false">
      <c r="A24" s="29" t="s">
        <v>15</v>
      </c>
      <c r="B24" s="31" t="n">
        <v>0.7</v>
      </c>
      <c r="C24" s="31" t="n">
        <v>15</v>
      </c>
      <c r="D24" s="24" t="n">
        <v>140.088</v>
      </c>
      <c r="E24" s="24" t="n">
        <v>134.7</v>
      </c>
      <c r="I24" s="27"/>
      <c r="K24" s="27"/>
    </row>
    <row r="25" customFormat="false" ht="15.75" hidden="false" customHeight="false" outlineLevel="0" collapsed="false">
      <c r="A25" s="32" t="s">
        <v>15</v>
      </c>
      <c r="B25" s="21" t="n">
        <v>1</v>
      </c>
      <c r="C25" s="22" t="n">
        <v>8</v>
      </c>
      <c r="D25" s="24" t="n">
        <v>190.84</v>
      </c>
      <c r="E25" s="24" t="n">
        <v>183.5</v>
      </c>
      <c r="I25" s="33"/>
      <c r="K25" s="27"/>
    </row>
    <row r="26" customFormat="false" ht="15.75" hidden="false" customHeight="false" outlineLevel="0" collapsed="false">
      <c r="A26" s="34" t="s">
        <v>16</v>
      </c>
      <c r="B26" s="21" t="n">
        <v>0.5</v>
      </c>
      <c r="C26" s="22" t="n">
        <v>15</v>
      </c>
      <c r="D26" s="24" t="n">
        <v>152.36</v>
      </c>
      <c r="E26" s="24" t="n">
        <v>146.5</v>
      </c>
      <c r="I26" s="33"/>
      <c r="K26" s="27"/>
    </row>
    <row r="27" customFormat="false" ht="15.75" hidden="false" customHeight="false" outlineLevel="0" collapsed="false">
      <c r="A27" s="32" t="s">
        <v>17</v>
      </c>
      <c r="B27" s="31" t="n">
        <v>0.5</v>
      </c>
      <c r="C27" s="31" t="n">
        <v>4</v>
      </c>
      <c r="D27" s="24" t="n">
        <v>236.704</v>
      </c>
      <c r="E27" s="31" t="n">
        <v>227.6</v>
      </c>
      <c r="I27" s="33"/>
      <c r="K27" s="27"/>
    </row>
    <row r="28" customFormat="false" ht="18.75" hidden="false" customHeight="true" outlineLevel="0" collapsed="false">
      <c r="A28" s="19" t="s">
        <v>18</v>
      </c>
      <c r="B28" s="19"/>
      <c r="C28" s="19"/>
      <c r="D28" s="19"/>
      <c r="E28" s="19"/>
      <c r="I28" s="33"/>
      <c r="K28" s="27"/>
    </row>
    <row r="29" customFormat="false" ht="15.75" hidden="false" customHeight="false" outlineLevel="0" collapsed="false">
      <c r="A29" s="29" t="s">
        <v>18</v>
      </c>
      <c r="B29" s="35" t="n">
        <v>0.25</v>
      </c>
      <c r="C29" s="35" t="n">
        <v>20</v>
      </c>
      <c r="D29" s="36" t="n">
        <v>67.652</v>
      </c>
      <c r="E29" s="36" t="n">
        <v>65.05</v>
      </c>
      <c r="I29" s="33"/>
      <c r="K29" s="27"/>
    </row>
    <row r="30" customFormat="false" ht="15.75" hidden="false" customHeight="false" outlineLevel="0" collapsed="false">
      <c r="A30" s="29" t="s">
        <v>18</v>
      </c>
      <c r="B30" s="21" t="n">
        <v>0.5</v>
      </c>
      <c r="C30" s="22" t="n">
        <v>12</v>
      </c>
      <c r="D30" s="36" t="n">
        <v>120.848</v>
      </c>
      <c r="E30" s="24" t="n">
        <v>116.2</v>
      </c>
      <c r="I30" s="33"/>
      <c r="K30" s="27"/>
    </row>
    <row r="31" customFormat="false" ht="15.75" hidden="false" customHeight="false" outlineLevel="0" collapsed="false">
      <c r="A31" s="29" t="s">
        <v>18</v>
      </c>
      <c r="B31" s="31" t="n">
        <v>0.75</v>
      </c>
      <c r="C31" s="31" t="n">
        <v>6</v>
      </c>
      <c r="D31" s="36" t="n">
        <v>168.064</v>
      </c>
      <c r="E31" s="24" t="n">
        <v>161.6</v>
      </c>
      <c r="I31" s="33"/>
      <c r="K31" s="27"/>
    </row>
    <row r="32" customFormat="false" ht="15.75" hidden="false" customHeight="false" outlineLevel="0" collapsed="false">
      <c r="A32" s="29" t="s">
        <v>18</v>
      </c>
      <c r="B32" s="21" t="n">
        <v>1</v>
      </c>
      <c r="C32" s="22" t="n">
        <v>6</v>
      </c>
      <c r="D32" s="36" t="n">
        <v>230.568</v>
      </c>
      <c r="E32" s="24" t="n">
        <v>221.7</v>
      </c>
      <c r="I32" s="33"/>
      <c r="K32" s="27"/>
    </row>
    <row r="33" customFormat="false" ht="18.75" hidden="true" customHeight="true" outlineLevel="0" collapsed="false">
      <c r="A33" s="29" t="s">
        <v>19</v>
      </c>
      <c r="B33" s="21" t="n">
        <v>0.25</v>
      </c>
      <c r="C33" s="22"/>
      <c r="D33" s="36" t="n">
        <f aca="false">E33*1.04</f>
        <v>80.08</v>
      </c>
      <c r="E33" s="24" t="n">
        <f aca="false">77+I33</f>
        <v>77</v>
      </c>
      <c r="I33" s="33"/>
      <c r="K33" s="27"/>
    </row>
    <row r="34" customFormat="false" ht="18.75" hidden="true" customHeight="true" outlineLevel="0" collapsed="false">
      <c r="A34" s="29" t="s">
        <v>19</v>
      </c>
      <c r="B34" s="21" t="n">
        <v>0.5</v>
      </c>
      <c r="C34" s="22"/>
      <c r="D34" s="36" t="n">
        <f aca="false">E34*1.04</f>
        <v>138.632</v>
      </c>
      <c r="E34" s="23" t="n">
        <f aca="false">133.3+I34</f>
        <v>133.3</v>
      </c>
      <c r="I34" s="33"/>
      <c r="K34" s="27"/>
    </row>
    <row r="35" customFormat="false" ht="18.75" hidden="true" customHeight="true" outlineLevel="0" collapsed="false">
      <c r="A35" s="29" t="s">
        <v>19</v>
      </c>
      <c r="B35" s="21" t="n">
        <v>0.75</v>
      </c>
      <c r="C35" s="22"/>
      <c r="D35" s="36" t="n">
        <f aca="false">E35*1.04</f>
        <v>193.96</v>
      </c>
      <c r="E35" s="23" t="n">
        <f aca="false">186.5+I35</f>
        <v>186.5</v>
      </c>
      <c r="I35" s="33"/>
      <c r="K35" s="27"/>
    </row>
    <row r="36" customFormat="false" ht="18.75" hidden="true" customHeight="true" outlineLevel="0" collapsed="false">
      <c r="A36" s="29" t="s">
        <v>19</v>
      </c>
      <c r="B36" s="31" t="n">
        <v>1</v>
      </c>
      <c r="C36" s="31"/>
      <c r="D36" s="36" t="n">
        <f aca="false">E36*1.04</f>
        <v>263.432</v>
      </c>
      <c r="E36" s="23" t="n">
        <f aca="false">253.3+I36</f>
        <v>253.3</v>
      </c>
      <c r="I36" s="33"/>
      <c r="K36" s="27"/>
    </row>
    <row r="37" customFormat="false" ht="18.75" hidden="false" customHeight="true" outlineLevel="0" collapsed="false">
      <c r="A37" s="37" t="s">
        <v>20</v>
      </c>
      <c r="B37" s="37"/>
      <c r="C37" s="37"/>
      <c r="D37" s="37"/>
      <c r="E37" s="37"/>
      <c r="I37" s="33"/>
      <c r="K37" s="27"/>
    </row>
    <row r="38" customFormat="false" ht="15.75" hidden="false" customHeight="false" outlineLevel="0" collapsed="false">
      <c r="A38" s="34" t="s">
        <v>21</v>
      </c>
      <c r="B38" s="21" t="n">
        <v>0.25</v>
      </c>
      <c r="C38" s="22" t="n">
        <v>30</v>
      </c>
      <c r="D38" s="23" t="n">
        <v>40.924</v>
      </c>
      <c r="E38" s="24" t="n">
        <v>39.35</v>
      </c>
      <c r="F38" s="38"/>
      <c r="I38" s="33"/>
      <c r="K38" s="27"/>
    </row>
    <row r="39" customFormat="false" ht="15.75" hidden="false" customHeight="false" outlineLevel="0" collapsed="false">
      <c r="A39" s="34" t="s">
        <v>22</v>
      </c>
      <c r="B39" s="21" t="n">
        <v>0.25</v>
      </c>
      <c r="C39" s="22" t="n">
        <v>30</v>
      </c>
      <c r="D39" s="23" t="n">
        <v>40.924</v>
      </c>
      <c r="E39" s="24" t="n">
        <v>39.35</v>
      </c>
      <c r="F39" s="38"/>
      <c r="I39" s="33"/>
      <c r="K39" s="27"/>
    </row>
    <row r="40" customFormat="false" ht="15.75" hidden="false" customHeight="false" outlineLevel="0" collapsed="false">
      <c r="A40" s="34" t="s">
        <v>23</v>
      </c>
      <c r="B40" s="21" t="n">
        <v>0.25</v>
      </c>
      <c r="C40" s="22" t="n">
        <v>24</v>
      </c>
      <c r="D40" s="23" t="n">
        <v>43.212</v>
      </c>
      <c r="E40" s="24" t="n">
        <v>41.55</v>
      </c>
      <c r="G40" s="3"/>
      <c r="I40" s="33"/>
      <c r="K40" s="27"/>
    </row>
    <row r="41" customFormat="false" ht="15.75" hidden="false" customHeight="false" outlineLevel="0" collapsed="false">
      <c r="A41" s="34" t="s">
        <v>24</v>
      </c>
      <c r="B41" s="21" t="n">
        <v>0.25</v>
      </c>
      <c r="C41" s="22" t="n">
        <v>24</v>
      </c>
      <c r="D41" s="23" t="n">
        <v>46.644</v>
      </c>
      <c r="E41" s="24" t="n">
        <v>44.85</v>
      </c>
      <c r="G41" s="3"/>
      <c r="I41" s="33"/>
      <c r="K41" s="27"/>
    </row>
    <row r="42" customFormat="false" ht="15.75" hidden="false" customHeight="false" outlineLevel="0" collapsed="false">
      <c r="A42" s="34" t="s">
        <v>25</v>
      </c>
      <c r="B42" s="21" t="n">
        <v>0.25</v>
      </c>
      <c r="C42" s="22" t="n">
        <v>30</v>
      </c>
      <c r="D42" s="23" t="n">
        <v>42.38</v>
      </c>
      <c r="E42" s="24" t="n">
        <v>40.75</v>
      </c>
      <c r="G42" s="3"/>
      <c r="I42" s="33"/>
      <c r="K42" s="27"/>
    </row>
    <row r="43" customFormat="false" ht="18.75" hidden="false" customHeight="true" outlineLevel="0" collapsed="false">
      <c r="A43" s="37" t="s">
        <v>26</v>
      </c>
      <c r="B43" s="37"/>
      <c r="C43" s="37"/>
      <c r="D43" s="37"/>
      <c r="E43" s="37"/>
      <c r="G43" s="3"/>
      <c r="I43" s="33"/>
      <c r="K43" s="27"/>
    </row>
    <row r="44" customFormat="false" ht="15.75" hidden="false" customHeight="false" outlineLevel="0" collapsed="false">
      <c r="A44" s="34" t="s">
        <v>21</v>
      </c>
      <c r="B44" s="21" t="n">
        <v>0.5</v>
      </c>
      <c r="C44" s="22" t="n">
        <v>20</v>
      </c>
      <c r="D44" s="23" t="n">
        <v>78</v>
      </c>
      <c r="E44" s="24" t="n">
        <v>75</v>
      </c>
      <c r="G44" s="3"/>
      <c r="I44" s="33"/>
      <c r="K44" s="27"/>
    </row>
    <row r="45" customFormat="false" ht="15.75" hidden="false" customHeight="false" outlineLevel="0" collapsed="false">
      <c r="A45" s="34" t="s">
        <v>22</v>
      </c>
      <c r="B45" s="21" t="n">
        <v>0.5</v>
      </c>
      <c r="C45" s="22" t="n">
        <v>20</v>
      </c>
      <c r="D45" s="23" t="n">
        <v>78.312</v>
      </c>
      <c r="E45" s="24" t="n">
        <v>75.3</v>
      </c>
      <c r="G45" s="3"/>
      <c r="I45" s="33"/>
      <c r="K45" s="27"/>
    </row>
    <row r="46" customFormat="false" ht="15.75" hidden="false" customHeight="false" outlineLevel="0" collapsed="false">
      <c r="A46" s="20" t="s">
        <v>27</v>
      </c>
      <c r="B46" s="21" t="n">
        <v>0.5</v>
      </c>
      <c r="C46" s="22" t="n">
        <v>20</v>
      </c>
      <c r="D46" s="23" t="n">
        <v>81.12</v>
      </c>
      <c r="E46" s="24" t="n">
        <v>78</v>
      </c>
      <c r="G46" s="3"/>
      <c r="I46" s="33"/>
      <c r="K46" s="27"/>
    </row>
    <row r="47" customFormat="false" ht="15.75" hidden="false" customHeight="false" outlineLevel="0" collapsed="false">
      <c r="A47" s="20" t="s">
        <v>28</v>
      </c>
      <c r="B47" s="21" t="n">
        <v>0.5</v>
      </c>
      <c r="C47" s="22" t="n">
        <v>20</v>
      </c>
      <c r="D47" s="23" t="n">
        <v>81.12</v>
      </c>
      <c r="E47" s="24" t="n">
        <v>78</v>
      </c>
      <c r="G47" s="3"/>
      <c r="I47" s="33"/>
      <c r="K47" s="27"/>
    </row>
    <row r="48" customFormat="false" ht="15.75" hidden="false" customHeight="false" outlineLevel="0" collapsed="false">
      <c r="A48" s="20" t="s">
        <v>23</v>
      </c>
      <c r="B48" s="21" t="n">
        <v>0.5</v>
      </c>
      <c r="C48" s="22" t="n">
        <v>20</v>
      </c>
      <c r="D48" s="23" t="n">
        <v>81.12</v>
      </c>
      <c r="E48" s="24" t="n">
        <v>78</v>
      </c>
      <c r="G48" s="3"/>
      <c r="I48" s="33"/>
      <c r="K48" s="27"/>
    </row>
    <row r="49" customFormat="false" ht="15.75" hidden="false" customHeight="false" outlineLevel="0" collapsed="false">
      <c r="A49" s="20" t="s">
        <v>24</v>
      </c>
      <c r="B49" s="21" t="n">
        <v>0.5</v>
      </c>
      <c r="C49" s="22" t="n">
        <v>20</v>
      </c>
      <c r="D49" s="23" t="n">
        <v>88.608</v>
      </c>
      <c r="E49" s="24" t="n">
        <v>85.2</v>
      </c>
      <c r="G49" s="3"/>
      <c r="I49" s="33"/>
      <c r="K49" s="27"/>
    </row>
    <row r="50" customFormat="false" ht="15.75" hidden="false" customHeight="false" outlineLevel="0" collapsed="false">
      <c r="A50" s="34" t="s">
        <v>25</v>
      </c>
      <c r="B50" s="21" t="n">
        <v>0.5</v>
      </c>
      <c r="C50" s="22" t="n">
        <v>20</v>
      </c>
      <c r="D50" s="23" t="n">
        <v>78.832</v>
      </c>
      <c r="E50" s="24" t="n">
        <v>75.8</v>
      </c>
      <c r="G50" s="3"/>
      <c r="I50" s="33"/>
      <c r="K50" s="27"/>
    </row>
    <row r="51" customFormat="false" ht="15.75" hidden="false" customHeight="false" outlineLevel="0" collapsed="false">
      <c r="A51" s="34" t="s">
        <v>29</v>
      </c>
      <c r="B51" s="21" t="n">
        <v>0.5</v>
      </c>
      <c r="C51" s="22" t="n">
        <v>20</v>
      </c>
      <c r="D51" s="23" t="n">
        <v>104.104</v>
      </c>
      <c r="E51" s="24" t="n">
        <v>100.1</v>
      </c>
      <c r="G51" s="3"/>
      <c r="I51" s="33"/>
      <c r="K51" s="27"/>
    </row>
    <row r="52" customFormat="false" ht="18.75" hidden="false" customHeight="true" outlineLevel="0" collapsed="false">
      <c r="A52" s="39" t="s">
        <v>30</v>
      </c>
      <c r="B52" s="39"/>
      <c r="C52" s="39"/>
      <c r="D52" s="39"/>
      <c r="E52" s="39"/>
      <c r="G52" s="3"/>
      <c r="I52" s="33"/>
      <c r="K52" s="27"/>
    </row>
    <row r="53" customFormat="false" ht="18.75" hidden="true" customHeight="true" outlineLevel="0" collapsed="false">
      <c r="A53" s="20" t="s">
        <v>31</v>
      </c>
      <c r="B53" s="21" t="n">
        <v>1</v>
      </c>
      <c r="C53" s="22" t="n">
        <v>12</v>
      </c>
      <c r="D53" s="23" t="n">
        <f aca="false">E53*1.04</f>
        <v>133.536</v>
      </c>
      <c r="E53" s="24" t="n">
        <f aca="false">128.4+I53</f>
        <v>128.4</v>
      </c>
      <c r="G53" s="3"/>
      <c r="I53" s="33"/>
      <c r="K53" s="27"/>
    </row>
    <row r="54" customFormat="false" ht="15.75" hidden="false" customHeight="false" outlineLevel="0" collapsed="false">
      <c r="A54" s="20" t="s">
        <v>22</v>
      </c>
      <c r="B54" s="21" t="n">
        <v>1</v>
      </c>
      <c r="C54" s="22" t="n">
        <v>12</v>
      </c>
      <c r="D54" s="23" t="n">
        <v>151.112</v>
      </c>
      <c r="E54" s="24" t="n">
        <v>145.3</v>
      </c>
      <c r="G54" s="3"/>
      <c r="I54" s="33"/>
      <c r="K54" s="27"/>
    </row>
    <row r="55" customFormat="false" ht="15.75" hidden="false" customHeight="false" outlineLevel="0" collapsed="false">
      <c r="A55" s="20" t="s">
        <v>23</v>
      </c>
      <c r="B55" s="21" t="n">
        <v>1</v>
      </c>
      <c r="C55" s="22" t="n">
        <v>12</v>
      </c>
      <c r="D55" s="23" t="n">
        <v>158.08</v>
      </c>
      <c r="E55" s="24" t="n">
        <v>152</v>
      </c>
      <c r="G55" s="3"/>
      <c r="I55" s="33"/>
      <c r="K55" s="27"/>
    </row>
    <row r="56" customFormat="false" ht="15.75" hidden="false" customHeight="false" outlineLevel="0" collapsed="false">
      <c r="A56" s="20" t="s">
        <v>32</v>
      </c>
      <c r="B56" s="21" t="n">
        <v>1</v>
      </c>
      <c r="C56" s="22" t="n">
        <v>12</v>
      </c>
      <c r="D56" s="23" t="n">
        <v>172.536</v>
      </c>
      <c r="E56" s="24" t="n">
        <v>165.9</v>
      </c>
      <c r="G56" s="3"/>
      <c r="I56" s="33"/>
      <c r="K56" s="27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9.7" hidden="false" customHeight="true" outlineLevel="0" collapsed="false">
      <c r="A59" s="7"/>
      <c r="B59" s="7"/>
      <c r="C59" s="40"/>
      <c r="D59" s="41"/>
      <c r="E59" s="41"/>
    </row>
    <row r="60" customFormat="false" ht="15.75" hidden="false" customHeight="false" outlineLevel="0" collapsed="false">
      <c r="A60" s="7"/>
      <c r="B60" s="42"/>
      <c r="C60" s="42"/>
      <c r="D60" s="41"/>
    </row>
    <row r="61" customFormat="false" ht="15.75" hidden="false" customHeight="false" outlineLevel="0" collapsed="false">
      <c r="A61" s="43"/>
      <c r="B61" s="44"/>
      <c r="C61" s="45"/>
      <c r="D61" s="41"/>
      <c r="E61" s="41"/>
    </row>
    <row r="62" customFormat="false" ht="19.7" hidden="false" customHeight="true" outlineLevel="0" collapsed="false">
      <c r="A62" s="7"/>
      <c r="B62" s="7"/>
      <c r="C62" s="41"/>
      <c r="D62" s="41"/>
      <c r="E62" s="41"/>
    </row>
    <row r="63" customFormat="false" ht="15.75" hidden="false" customHeight="false" outlineLevel="0" collapsed="false">
      <c r="A63" s="46"/>
      <c r="B63" s="1"/>
      <c r="C63" s="1"/>
      <c r="D63" s="41"/>
      <c r="E63" s="41"/>
    </row>
    <row r="64" customFormat="false" ht="15.75" hidden="false" customHeight="false" outlineLevel="0" collapsed="false">
      <c r="A64" s="47"/>
      <c r="B64" s="48"/>
      <c r="C64" s="40"/>
      <c r="D64" s="41"/>
    </row>
    <row r="65" customFormat="false" ht="15.75" hidden="false" customHeight="false" outlineLevel="0" collapsed="false">
      <c r="A65" s="47"/>
      <c r="B65" s="48"/>
      <c r="C65" s="41"/>
      <c r="D65" s="41"/>
      <c r="E65" s="7"/>
      <c r="F65" s="7"/>
    </row>
    <row r="66" customFormat="false" ht="15.75" hidden="false" customHeight="false" outlineLevel="0" collapsed="false">
      <c r="A66" s="7"/>
      <c r="B66" s="7"/>
      <c r="C66" s="41"/>
      <c r="D66" s="1"/>
    </row>
    <row r="67" customFormat="false" ht="15.75" hidden="false" customHeight="false" outlineLevel="0" collapsed="false">
      <c r="A67" s="2"/>
      <c r="B67" s="1"/>
      <c r="C67" s="1"/>
      <c r="D67" s="41"/>
    </row>
    <row r="68" customFormat="false" ht="15.75" hidden="false" customHeight="false" outlineLevel="0" collapsed="false">
      <c r="A68" s="7"/>
      <c r="B68" s="7"/>
      <c r="C68" s="41"/>
      <c r="D68" s="41"/>
    </row>
  </sheetData>
  <mergeCells count="17">
    <mergeCell ref="A7:H7"/>
    <mergeCell ref="A8:H8"/>
    <mergeCell ref="A9:H9"/>
    <mergeCell ref="A10:H10"/>
    <mergeCell ref="A11:H11"/>
    <mergeCell ref="A12:H12"/>
    <mergeCell ref="A13:A16"/>
    <mergeCell ref="B13:B16"/>
    <mergeCell ref="C13:C16"/>
    <mergeCell ref="E13:E16"/>
    <mergeCell ref="D14:D16"/>
    <mergeCell ref="A17:E17"/>
    <mergeCell ref="A21:E21"/>
    <mergeCell ref="A28:E28"/>
    <mergeCell ref="A37:E37"/>
    <mergeCell ref="A43:E43"/>
    <mergeCell ref="A52:E52"/>
  </mergeCells>
  <printOptions headings="false" gridLines="false" gridLinesSet="true" horizontalCentered="false" verticalCentered="false"/>
  <pageMargins left="0.329861111111111" right="0.209722222222222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23:53Z</dcterms:created>
  <dc:creator>***</dc:creator>
  <dc:description/>
  <dc:language>en-US</dc:language>
  <cp:lastModifiedBy>Customer</cp:lastModifiedBy>
  <cp:lastPrinted>2009-12-04T10:34:46Z</cp:lastPrinted>
  <dcterms:modified xsi:type="dcterms:W3CDTF">2010-06-02T10:22:41Z</dcterms:modified>
  <cp:revision>0</cp:revision>
  <dc:subject/>
  <dc:title/>
</cp:coreProperties>
</file>